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7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7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430631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/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4306319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693681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4154817647058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WSIG_2019_M12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7-18T07:14:05Z</dcterms:modified>
  <cp:revision>0</cp:revision>
  <dc:subject/>
  <dc:title/>
</cp:coreProperties>
</file>